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ulato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ax Calculator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orm B22C Estimated Tax Calculator</t>
  </si>
  <si>
    <t xml:space="preserve">INCOME &amp; PAYROLL TAXES: For Wage Earners Only</t>
  </si>
  <si>
    <t xml:space="preserve">Form 22 Line 11. . . . . . . </t>
  </si>
  <si>
    <t xml:space="preserve"> x 12 months =</t>
  </si>
  <si>
    <t xml:space="preserve">Description</t>
  </si>
  <si>
    <t xml:space="preserve">Prior Year</t>
  </si>
  <si>
    <t xml:space="preserve">Effective Tax Rates</t>
  </si>
  <si>
    <t xml:space="preserve">Estimated Current Year Taxes</t>
  </si>
  <si>
    <t xml:space="preserve">Federal AGI</t>
  </si>
  <si>
    <t xml:space="preserve">Federal Tax Liability</t>
  </si>
  <si>
    <t xml:space="preserve">State Tax Liability (est'd)</t>
  </si>
  <si>
    <t xml:space="preserve">City Tax Rate</t>
  </si>
  <si>
    <t xml:space="preserve">County Tax Rate</t>
  </si>
  <si>
    <t xml:space="preserve">TOTALS</t>
  </si>
  <si>
    <t xml:space="preserve">FICA TAXES</t>
  </si>
  <si>
    <t xml:space="preserve">Current Year</t>
  </si>
  <si>
    <t xml:space="preserve">Social Security Tax (H)</t>
  </si>
  <si>
    <t xml:space="preserve">Medicare Tax (H)</t>
  </si>
  <si>
    <t xml:space="preserve">Social Security Tax (W)</t>
  </si>
  <si>
    <t xml:space="preserve">Medicare Tax (W)</t>
  </si>
  <si>
    <t xml:space="preserve">SUMMARY:</t>
  </si>
  <si>
    <t xml:space="preserve">Income &amp; Payroll Taxes</t>
  </si>
  <si>
    <t xml:space="preserve">FICA Taxes</t>
  </si>
  <si>
    <t xml:space="preserve">COMBINED TOTALS</t>
  </si>
  <si>
    <t xml:space="preserve">To Form B22C Line 30: Other Necessary Expenses: Taxes--&gt;</t>
  </si>
  <si>
    <t xml:space="preserve">Ex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14"/>
    <col collapsed="false" customWidth="true" hidden="false" outlineLevel="0" max="5" min="3" style="0" width="17.7"/>
  </cols>
  <sheetData>
    <row r="2" customFormat="false" ht="23.25" hidden="false" customHeight="false" outlineLevel="0" collapsed="false">
      <c r="B2" s="1" t="s">
        <v>0</v>
      </c>
    </row>
    <row r="4" customFormat="false" ht="18" hidden="false" customHeight="false" outlineLevel="0" collapsed="false">
      <c r="B4" s="2" t="s">
        <v>1</v>
      </c>
    </row>
    <row r="6" customFormat="false" ht="24.95" hidden="false" customHeight="true" outlineLevel="0" collapsed="false">
      <c r="B6" s="3" t="s">
        <v>2</v>
      </c>
      <c r="C6" s="4" t="n">
        <v>7919.2</v>
      </c>
      <c r="D6" s="5" t="s">
        <v>3</v>
      </c>
      <c r="E6" s="6" t="n">
        <f aca="false">C6*12</f>
        <v>95030.4</v>
      </c>
    </row>
    <row r="7" customFormat="false" ht="25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24.95" hidden="false" customHeight="true" outlineLevel="0" collapsed="false">
      <c r="B8" s="9" t="s">
        <v>8</v>
      </c>
      <c r="C8" s="10" t="n">
        <v>87736</v>
      </c>
      <c r="D8" s="11"/>
      <c r="E8" s="11"/>
    </row>
    <row r="9" customFormat="false" ht="24.95" hidden="false" customHeight="true" outlineLevel="0" collapsed="false">
      <c r="B9" s="12" t="s">
        <v>9</v>
      </c>
      <c r="C9" s="13" t="n">
        <v>10574</v>
      </c>
      <c r="D9" s="14" t="n">
        <f aca="false">ROUND((C9/$C$8),4)</f>
        <v>0.1205</v>
      </c>
      <c r="E9" s="15" t="n">
        <f aca="false">ROUND((D9*$E$6),0)</f>
        <v>11451</v>
      </c>
    </row>
    <row r="10" customFormat="false" ht="24.95" hidden="false" customHeight="true" outlineLevel="0" collapsed="false">
      <c r="B10" s="12" t="s">
        <v>10</v>
      </c>
      <c r="C10" s="13" t="n">
        <v>4280</v>
      </c>
      <c r="D10" s="14" t="n">
        <f aca="false">ROUND((C10/$C$8),4)</f>
        <v>0.0488</v>
      </c>
      <c r="E10" s="15" t="n">
        <f aca="false">ROUND((D10*$E$6),0)</f>
        <v>4637</v>
      </c>
    </row>
    <row r="11" customFormat="false" ht="24.95" hidden="false" customHeight="true" outlineLevel="0" collapsed="false">
      <c r="B11" s="12" t="s">
        <v>11</v>
      </c>
      <c r="C11" s="16"/>
      <c r="D11" s="17" t="n">
        <v>0.0244</v>
      </c>
      <c r="E11" s="15" t="n">
        <f aca="false">ROUND((D11*$E$6),0)</f>
        <v>2319</v>
      </c>
    </row>
    <row r="12" customFormat="false" ht="24.95" hidden="false" customHeight="true" outlineLevel="0" collapsed="false">
      <c r="B12" s="18" t="s">
        <v>12</v>
      </c>
      <c r="C12" s="19"/>
      <c r="D12" s="20" t="n">
        <v>0</v>
      </c>
      <c r="E12" s="21" t="n">
        <f aca="false">ROUND((D12*$E$6),0)</f>
        <v>0</v>
      </c>
    </row>
    <row r="13" customFormat="false" ht="24.95" hidden="false" customHeight="true" outlineLevel="0" collapsed="false">
      <c r="B13" s="22"/>
      <c r="C13" s="23" t="s">
        <v>13</v>
      </c>
      <c r="D13" s="24" t="n">
        <f aca="false">SUM(D9:D12)</f>
        <v>0.1937</v>
      </c>
      <c r="E13" s="25" t="n">
        <f aca="false">SUM(E9:E12)</f>
        <v>18407</v>
      </c>
    </row>
    <row r="14" customFormat="false" ht="18" hidden="false" customHeight="false" outlineLevel="0" collapsed="false">
      <c r="B14" s="26"/>
      <c r="C14" s="26"/>
      <c r="D14" s="26"/>
      <c r="E14" s="26"/>
    </row>
    <row r="15" customFormat="false" ht="18" hidden="false" customHeight="false" outlineLevel="0" collapsed="false">
      <c r="B15" s="2" t="s">
        <v>14</v>
      </c>
    </row>
    <row r="16" customFormat="false" ht="25.5" hidden="false" customHeight="false" outlineLevel="0" collapsed="false">
      <c r="B16" s="7" t="s">
        <v>4</v>
      </c>
      <c r="C16" s="8" t="s">
        <v>5</v>
      </c>
      <c r="D16" s="8" t="s">
        <v>6</v>
      </c>
      <c r="E16" s="8" t="s">
        <v>15</v>
      </c>
    </row>
    <row r="17" customFormat="false" ht="24.95" hidden="false" customHeight="true" outlineLevel="0" collapsed="false">
      <c r="B17" s="27" t="s">
        <v>16</v>
      </c>
      <c r="C17" s="28" t="n">
        <v>51158</v>
      </c>
      <c r="D17" s="29" t="n">
        <v>0.062</v>
      </c>
      <c r="E17" s="30" t="n">
        <f aca="false">ROUND((C17*D17),0)</f>
        <v>3172</v>
      </c>
    </row>
    <row r="18" customFormat="false" ht="24.95" hidden="false" customHeight="true" outlineLevel="0" collapsed="false">
      <c r="B18" s="31" t="s">
        <v>17</v>
      </c>
      <c r="C18" s="32" t="n">
        <v>51158</v>
      </c>
      <c r="D18" s="14" t="n">
        <v>0.0145</v>
      </c>
      <c r="E18" s="33" t="n">
        <f aca="false">ROUND((C18*D18),0)</f>
        <v>742</v>
      </c>
    </row>
    <row r="19" customFormat="false" ht="24.95" hidden="false" customHeight="true" outlineLevel="0" collapsed="false">
      <c r="B19" s="34" t="s">
        <v>18</v>
      </c>
      <c r="C19" s="32" t="n">
        <v>36578</v>
      </c>
      <c r="D19" s="14" t="n">
        <v>0.062</v>
      </c>
      <c r="E19" s="33" t="n">
        <f aca="false">ROUND((C19*D19),0)</f>
        <v>2268</v>
      </c>
    </row>
    <row r="20" customFormat="false" ht="24.95" hidden="false" customHeight="true" outlineLevel="0" collapsed="false">
      <c r="B20" s="35" t="s">
        <v>19</v>
      </c>
      <c r="C20" s="36" t="n">
        <v>36578</v>
      </c>
      <c r="D20" s="37" t="n">
        <v>0.0145</v>
      </c>
      <c r="E20" s="38" t="n">
        <f aca="false">ROUND((C20*D20),0)</f>
        <v>530</v>
      </c>
    </row>
    <row r="21" customFormat="false" ht="24.95" hidden="false" customHeight="true" outlineLevel="0" collapsed="false">
      <c r="B21" s="22"/>
      <c r="C21" s="39" t="s">
        <v>13</v>
      </c>
      <c r="D21" s="24"/>
      <c r="E21" s="25" t="n">
        <f aca="false">SUM(E17:E20)</f>
        <v>6712</v>
      </c>
    </row>
    <row r="22" customFormat="false" ht="18" hidden="false" customHeight="false" outlineLevel="0" collapsed="false">
      <c r="B22" s="26"/>
      <c r="C22" s="26"/>
      <c r="D22" s="26"/>
    </row>
    <row r="23" customFormat="false" ht="18" hidden="false" customHeight="false" outlineLevel="0" collapsed="false">
      <c r="C23" s="40"/>
      <c r="D23" s="41"/>
      <c r="E23" s="42"/>
    </row>
    <row r="24" customFormat="false" ht="18" hidden="false" customHeight="false" outlineLevel="0" collapsed="false">
      <c r="B24" s="2" t="s">
        <v>20</v>
      </c>
      <c r="C24" s="40"/>
      <c r="D24" s="41"/>
      <c r="E24" s="42"/>
    </row>
    <row r="25" customFormat="false" ht="18" hidden="false" customHeight="false" outlineLevel="0" collapsed="false">
      <c r="B25" s="27" t="s">
        <v>21</v>
      </c>
      <c r="C25" s="43"/>
      <c r="D25" s="29" t="n">
        <f aca="false">D13</f>
        <v>0.1937</v>
      </c>
      <c r="E25" s="44" t="n">
        <f aca="false">E13</f>
        <v>18407</v>
      </c>
    </row>
    <row r="26" customFormat="false" ht="18" hidden="false" customHeight="false" outlineLevel="0" collapsed="false">
      <c r="B26" s="34" t="s">
        <v>22</v>
      </c>
      <c r="C26" s="45"/>
      <c r="D26" s="37" t="n">
        <f aca="false">ROUND((E21/(C18+C20)),4)</f>
        <v>0.0765</v>
      </c>
      <c r="E26" s="46" t="n">
        <f aca="false">E21</f>
        <v>6712</v>
      </c>
    </row>
    <row r="27" customFormat="false" ht="18" hidden="false" customHeight="false" outlineLevel="0" collapsed="false">
      <c r="B27" s="22"/>
      <c r="C27" s="39" t="s">
        <v>23</v>
      </c>
      <c r="D27" s="47" t="n">
        <f aca="false">SUM(D25:D26)</f>
        <v>0.2702</v>
      </c>
      <c r="E27" s="48" t="n">
        <f aca="false">SUM(E25:E26)</f>
        <v>25119</v>
      </c>
    </row>
    <row r="29" customFormat="false" ht="30" hidden="false" customHeight="true" outlineLevel="0" collapsed="false">
      <c r="B29" s="49" t="s">
        <v>24</v>
      </c>
      <c r="C29" s="50"/>
      <c r="D29" s="50"/>
      <c r="E29" s="51" t="n">
        <f aca="false">ROUND((E27/12),2)</f>
        <v>2093.25</v>
      </c>
    </row>
    <row r="31" customFormat="false" ht="15.75" hidden="false" customHeight="false" outlineLevel="0" collapsed="false">
      <c r="B31" s="5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9:24:51Z</dcterms:created>
  <dc:creator>Michael Litzinger</dc:creator>
  <dc:description/>
  <dc:language>en-US</dc:language>
  <cp:lastModifiedBy>Michael Litzinger</cp:lastModifiedBy>
  <cp:lastPrinted>2006-03-24T13:48:03Z</cp:lastPrinted>
  <dcterms:modified xsi:type="dcterms:W3CDTF">2006-03-24T22:15:44Z</dcterms:modified>
  <cp:revision>0</cp:revision>
  <dc:subject/>
  <dc:title/>
</cp:coreProperties>
</file>